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7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00560</v>
      </c>
      <c r="D11" s="66" t="n">
        <f aca="false">D12+D18+D19</f>
        <v>2493344</v>
      </c>
      <c r="E11" s="66" t="n">
        <f aca="false">IF(C11&lt;=0,0,D11/C11*100)</f>
        <v>99.711424640880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80823</v>
      </c>
      <c r="D12" s="66" t="n">
        <f aca="false">SUM(D13:D14)</f>
        <v>2451613</v>
      </c>
      <c r="E12" s="66" t="n">
        <f aca="false">IF(C12&lt;=0,0,D12/C12*100)</f>
        <v>98.822568155809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91143</v>
      </c>
      <c r="D13" s="70" t="n">
        <v>2285343</v>
      </c>
      <c r="E13" s="71" t="n">
        <f aca="false">IF(C13&lt;=0,0,D13/C13*100)</f>
        <v>99.74685124411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89680</v>
      </c>
      <c r="D14" s="70" t="n">
        <v>166270</v>
      </c>
      <c r="E14" s="71" t="n">
        <f aca="false">IF(C14&lt;=0,0,D14/C14*100)</f>
        <v>87.658161113454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9737</v>
      </c>
      <c r="D19" s="70" t="n">
        <v>41731</v>
      </c>
      <c r="E19" s="71" t="n">
        <f aca="false">IF(C19&lt;=0,0,D19/C19*100)</f>
        <v>211.43537518366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98066</v>
      </c>
      <c r="D20" s="66" t="n">
        <f aca="false">SUM(D21:D31)</f>
        <v>2120860</v>
      </c>
      <c r="E20" s="66" t="n">
        <f aca="false">IF(C20&lt;=0,0,D20/C20*100)</f>
        <v>96.487548599541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03774</v>
      </c>
      <c r="D21" s="70" t="n">
        <v>377885</v>
      </c>
      <c r="E21" s="71" t="n">
        <f aca="false">IF(C21&lt;=0,0,D21/C21*100)</f>
        <v>93.588244909280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4422</v>
      </c>
      <c r="D22" s="70" t="n">
        <v>48748</v>
      </c>
      <c r="E22" s="71" t="n">
        <f aca="false">IF(C22&lt;=0,0,D22/C22*100)</f>
        <v>75.669802241470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31161</v>
      </c>
      <c r="D24" s="70" t="n">
        <v>570122</v>
      </c>
      <c r="E24" s="71" t="n">
        <f aca="false">IF(C24&lt;=0,0,D24/C24*100)</f>
        <v>107.33506413309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20481</v>
      </c>
      <c r="D25" s="70" t="n">
        <v>235288</v>
      </c>
      <c r="E25" s="71" t="n">
        <f aca="false">IF(C25&lt;=0,0,D25/C25*100)</f>
        <v>106.71577142701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04360</v>
      </c>
      <c r="D26" s="70" t="n">
        <v>264651</v>
      </c>
      <c r="E26" s="71" t="n">
        <f aca="false">IF(C26&lt;=0,0,D26/C26*100)</f>
        <v>86.953279011696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59851</v>
      </c>
      <c r="D27" s="70" t="n">
        <v>580868</v>
      </c>
      <c r="E27" s="71" t="n">
        <f aca="false">IF(C27&lt;=0,0,D27/C27*100)</f>
        <v>88.030176509545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20153</v>
      </c>
      <c r="D29" s="70" t="n">
        <v>37078</v>
      </c>
      <c r="E29" s="71" t="n">
        <f aca="false">IF(C29&lt;=0,0,D29/C29*100)</f>
        <v>183.98253361782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191</v>
      </c>
      <c r="D30" s="70" t="n">
        <v>5084</v>
      </c>
      <c r="E30" s="71" t="n">
        <f aca="false">IF(C30&lt;=0,0,D30/C30*100)</f>
        <v>159.323096208085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-9327</v>
      </c>
      <c r="D31" s="70" t="n">
        <v>1136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02494</v>
      </c>
      <c r="D32" s="74" t="n">
        <f aca="false">D11-D20-D16+D17</f>
        <v>372484</v>
      </c>
      <c r="E32" s="74" t="n">
        <f aca="false">IF(C32&lt;=0,0,D32/C32*100)</f>
        <v>123.13764901122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835</v>
      </c>
      <c r="D33" s="74" t="n">
        <f aca="false">D34+D35+D36</f>
        <v>25107</v>
      </c>
      <c r="E33" s="66" t="n">
        <f aca="false">IF(C33&lt;=0,0,D33/C33*100)</f>
        <v>654.68057366362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835</v>
      </c>
      <c r="D34" s="70" t="n">
        <v>25107</v>
      </c>
      <c r="E34" s="71" t="n">
        <f aca="false">IF(C34&lt;=0,0,D34/C34*100)</f>
        <v>654.68057366362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9684</v>
      </c>
      <c r="D37" s="66" t="n">
        <f aca="false">D38+D39+D40</f>
        <v>21290</v>
      </c>
      <c r="E37" s="66" t="n">
        <f aca="false">IF(C37&lt;=0,0,D37/C37*100)</f>
        <v>108.1589107904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5663</v>
      </c>
      <c r="D38" s="70" t="n">
        <v>16449</v>
      </c>
      <c r="E38" s="71" t="n">
        <f aca="false">IF(C38&lt;=0,0,D38/C38*100)</f>
        <v>105.018195747941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4021</v>
      </c>
      <c r="D39" s="70" t="n">
        <v>4841</v>
      </c>
      <c r="E39" s="71" t="n">
        <f aca="false">IF(C39&lt;=0,0,D39/C39*100)</f>
        <v>120.392937080328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86645</v>
      </c>
      <c r="D41" s="66" t="n">
        <f aca="false">D32+D33-D37</f>
        <v>376301</v>
      </c>
      <c r="E41" s="66" t="n">
        <f aca="false">IF(C41&lt;=0,0,D41/C41*100)</f>
        <v>131.2777128503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86645</v>
      </c>
      <c r="D43" s="66" t="n">
        <f aca="false">D41+D42</f>
        <v>376301</v>
      </c>
      <c r="E43" s="66" t="n">
        <f aca="false">IF(C43&lt;=0,0,D43/C43*100)</f>
        <v>131.2777128503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36154</v>
      </c>
      <c r="D44" s="70" t="n">
        <v>46370</v>
      </c>
      <c r="E44" s="71" t="n">
        <f aca="false">IF(C44&lt;=0,0,D44/C44*100)</f>
        <v>128.256901034464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50491</v>
      </c>
      <c r="D45" s="66" t="n">
        <f aca="false">D43-D44</f>
        <v>329931</v>
      </c>
      <c r="E45" s="66" t="n">
        <f aca="false">IF(C45&lt;=0,0,D45/C45*100)</f>
        <v>131.71371426518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50491</v>
      </c>
      <c r="D47" s="66" t="n">
        <f aca="false">D45-D46</f>
        <v>329931</v>
      </c>
      <c r="E47" s="66" t="n">
        <f aca="false">IF(C47&lt;=0,0,D47/C47*100)</f>
        <v>131.71371426518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50491</v>
      </c>
      <c r="D49" s="66" t="n">
        <f aca="false">D45+D48</f>
        <v>329931</v>
      </c>
      <c r="E49" s="66" t="n">
        <f aca="false">IF(C49&lt;=0,0,D49/C49*100)</f>
        <v>131.71371426518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7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00560</v>
      </c>
      <c r="D11" s="66" t="n">
        <f aca="false">'Биланс на успех - природа'!D11</f>
        <v>2493344</v>
      </c>
      <c r="E11" s="66" t="n">
        <f aca="false">'Биланс на успех - природа'!E11</f>
        <v>99.711424640880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80823</v>
      </c>
      <c r="D12" s="66" t="n">
        <f aca="false">'Биланс на успех - природа'!D12</f>
        <v>2451613</v>
      </c>
      <c r="E12" s="66" t="n">
        <f aca="false">'Биланс на успех - природа'!E12</f>
        <v>98.822568155809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91143</v>
      </c>
      <c r="D13" s="70" t="n">
        <f aca="false">'Биланс на успех - природа'!D13</f>
        <v>2285343</v>
      </c>
      <c r="E13" s="71" t="n">
        <f aca="false">'Биланс на успех - природа'!E13</f>
        <v>99.74685124411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89680</v>
      </c>
      <c r="D14" s="70" t="n">
        <f aca="false">'Биланс на успех - природа'!D14</f>
        <v>166270</v>
      </c>
      <c r="E14" s="71" t="n">
        <f aca="false">'Биланс на успех - природа'!E14</f>
        <v>87.658161113454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9737</v>
      </c>
      <c r="D19" s="70" t="n">
        <f aca="false">'Биланс на успех - природа'!D19</f>
        <v>41731</v>
      </c>
      <c r="E19" s="71" t="n">
        <f aca="false">'Биланс на успех - природа'!E19</f>
        <v>211.43537518366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98066</v>
      </c>
      <c r="D20" s="66" t="n">
        <f aca="false">'Биланс на успех - природа'!D20</f>
        <v>2120860</v>
      </c>
      <c r="E20" s="66" t="n">
        <f aca="false">'Биланс на успех - природа'!E20</f>
        <v>96.487548599541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03774</v>
      </c>
      <c r="D21" s="70" t="n">
        <f aca="false">'Биланс на успех - природа'!D21</f>
        <v>377885</v>
      </c>
      <c r="E21" s="71" t="n">
        <f aca="false">'Биланс на успех - природа'!E21</f>
        <v>93.588244909280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4422</v>
      </c>
      <c r="D22" s="70" t="n">
        <f aca="false">'Биланс на успех - природа'!D22</f>
        <v>48748</v>
      </c>
      <c r="E22" s="71" t="n">
        <f aca="false">'Биланс на успех - природа'!E22</f>
        <v>75.669802241470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31161</v>
      </c>
      <c r="D24" s="70" t="n">
        <f aca="false">'Биланс на успех - природа'!D24</f>
        <v>570122</v>
      </c>
      <c r="E24" s="71" t="n">
        <f aca="false">'Биланс на успех - природа'!E24</f>
        <v>107.33506413309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20481</v>
      </c>
      <c r="D25" s="70" t="n">
        <f aca="false">'Биланс на успех - природа'!D25</f>
        <v>235288</v>
      </c>
      <c r="E25" s="71" t="n">
        <f aca="false">'Биланс на успех - природа'!E25</f>
        <v>106.71577142701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04360</v>
      </c>
      <c r="D26" s="70" t="n">
        <f aca="false">'Биланс на успех - природа'!D26</f>
        <v>264651</v>
      </c>
      <c r="E26" s="71" t="n">
        <f aca="false">'Биланс на успех - природа'!E26</f>
        <v>86.953279011696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59851</v>
      </c>
      <c r="D27" s="70" t="n">
        <f aca="false">'Биланс на успех - природа'!D27</f>
        <v>580868</v>
      </c>
      <c r="E27" s="71" t="n">
        <f aca="false">'Биланс на успех - природа'!E27</f>
        <v>88.030176509545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20153</v>
      </c>
      <c r="D29" s="70" t="n">
        <f aca="false">'Биланс на успех - природа'!D29</f>
        <v>37078</v>
      </c>
      <c r="E29" s="71" t="n">
        <f aca="false">'Биланс на успех - природа'!E29</f>
        <v>183.98253361782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191</v>
      </c>
      <c r="D30" s="70" t="n">
        <f aca="false">'Биланс на успех - природа'!D30</f>
        <v>5084</v>
      </c>
      <c r="E30" s="71" t="n">
        <f aca="false">'Биланс на успех - природа'!E30</f>
        <v>159.323096208085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-9327</v>
      </c>
      <c r="D31" s="70" t="n">
        <f aca="false">'Биланс на успех - природа'!D31</f>
        <v>1136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02494</v>
      </c>
      <c r="D32" s="74" t="n">
        <f aca="false">'Биланс на успех - природа'!D32</f>
        <v>372484</v>
      </c>
      <c r="E32" s="74" t="n">
        <f aca="false">'Биланс на успех - природа'!E32</f>
        <v>123.13764901122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835</v>
      </c>
      <c r="D33" s="74" t="n">
        <f aca="false">'Биланс на успех - природа'!D33</f>
        <v>25107</v>
      </c>
      <c r="E33" s="66" t="n">
        <f aca="false">'Биланс на успех - природа'!E33</f>
        <v>654.68057366362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835</v>
      </c>
      <c r="D34" s="70" t="n">
        <f aca="false">'Биланс на успех - природа'!D34</f>
        <v>25107</v>
      </c>
      <c r="E34" s="71" t="n">
        <f aca="false">'Биланс на успех - природа'!E34</f>
        <v>654.68057366362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9684</v>
      </c>
      <c r="D37" s="66" t="n">
        <f aca="false">'Биланс на успех - природа'!D37</f>
        <v>21290</v>
      </c>
      <c r="E37" s="66" t="n">
        <f aca="false">'Биланс на успех - природа'!E37</f>
        <v>108.1589107904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5663</v>
      </c>
      <c r="D38" s="70" t="n">
        <f aca="false">'Биланс на успех - природа'!D38</f>
        <v>16449</v>
      </c>
      <c r="E38" s="71" t="n">
        <f aca="false">'Биланс на успех - природа'!E38</f>
        <v>105.01819574794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4021</v>
      </c>
      <c r="D39" s="70" t="n">
        <f aca="false">'Биланс на успех - природа'!D39</f>
        <v>4841</v>
      </c>
      <c r="E39" s="71" t="n">
        <f aca="false">'Биланс на успех - природа'!E39</f>
        <v>120.392937080328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86645</v>
      </c>
      <c r="D41" s="66" t="n">
        <f aca="false">'Биланс на успех - природа'!D41</f>
        <v>376301</v>
      </c>
      <c r="E41" s="66" t="n">
        <f aca="false">'Биланс на успех - природа'!E41</f>
        <v>131.2777128503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86645</v>
      </c>
      <c r="D43" s="66" t="n">
        <f aca="false">'Биланс на успех - природа'!D43</f>
        <v>376301</v>
      </c>
      <c r="E43" s="66" t="n">
        <f aca="false">'Биланс на успех - природа'!E43</f>
        <v>131.2777128503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36154</v>
      </c>
      <c r="D44" s="70" t="n">
        <f aca="false">'Биланс на успех - природа'!D44</f>
        <v>46370</v>
      </c>
      <c r="E44" s="71" t="n">
        <f aca="false">'Биланс на успех - природа'!E44</f>
        <v>128.256901034464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50491</v>
      </c>
      <c r="D45" s="66" t="n">
        <f aca="false">'Биланс на успех - природа'!D45</f>
        <v>329931</v>
      </c>
      <c r="E45" s="66" t="n">
        <f aca="false">'Биланс на успех - природа'!E45</f>
        <v>131.71371426518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50491</v>
      </c>
      <c r="D47" s="66" t="n">
        <f aca="false">'Биланс на успех - природа'!D47</f>
        <v>329931</v>
      </c>
      <c r="E47" s="66" t="n">
        <f aca="false">'Биланс на успех - природа'!E47</f>
        <v>131.71371426518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50491</v>
      </c>
      <c r="D49" s="66" t="n">
        <f aca="false">'Биланс на успех - природа'!D49</f>
        <v>329931</v>
      </c>
      <c r="E49" s="66" t="n">
        <f aca="false">'Биланс на успех - природа'!E49</f>
        <v>131.71371426518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7-05-10T09:22:02Z</dcterms:modified>
  <cp:revision>0</cp:revision>
  <dc:subject/>
  <dc:title/>
</cp:coreProperties>
</file>